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ขั้นตอนการใช้แบบฟอร์ม" sheetId="1" state="visible" r:id="rId2"/>
    <sheet name="คท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ขั้นตอนการใช้แบบฟอร์ม</t>
  </si>
  <si>
    <r>
      <rPr>
        <sz val="20"/>
        <color rgb="FF000000"/>
        <rFont val="TH SarabunPSK"/>
        <family val="2"/>
      </rPr>
      <t xml:space="preserve">1. </t>
    </r>
    <r>
      <rPr>
        <sz val="20"/>
        <color rgb="FF000000"/>
        <rFont val="Noto Sans Devanagari"/>
        <family val="2"/>
      </rPr>
      <t xml:space="preserve">สูตรพื้นฐาน และการเชื่อมโยงเบื้องต้น ส่วนแผนฯ ได้ดำเนินการเป็นที่เรียบร้อยแล้วแยกราย </t>
    </r>
    <r>
      <rPr>
        <sz val="20"/>
        <color rgb="FF000000"/>
        <rFont val="TH SarabunPSK"/>
        <family val="2"/>
      </rPr>
      <t xml:space="preserve">sheet</t>
    </r>
  </si>
  <si>
    <r>
      <rPr>
        <sz val="20"/>
        <color rgb="FF000000"/>
        <rFont val="TH SarabunPSK"/>
        <family val="2"/>
      </rPr>
      <t xml:space="preserve">2. </t>
    </r>
    <r>
      <rPr>
        <sz val="20"/>
        <color rgb="FF000000"/>
        <rFont val="Noto Sans Devanagari"/>
        <family val="2"/>
      </rPr>
      <t xml:space="preserve">สวนป่าต้องดำเนินการกรอกข้อมูลงบประมาณในแต่ละรายการให้ครบถ้วน ถูกต้อง ตามรายการงบประมาณที่ได้รับทั้งหมด</t>
    </r>
  </si>
  <si>
    <r>
      <rPr>
        <sz val="20"/>
        <color rgb="FF000000"/>
        <rFont val="TH SarabunPSK"/>
        <family val="2"/>
      </rPr>
      <t xml:space="preserve">3. </t>
    </r>
    <r>
      <rPr>
        <sz val="20"/>
        <color rgb="FF000000"/>
        <rFont val="Noto Sans Devanagari"/>
        <family val="2"/>
      </rPr>
      <t xml:space="preserve">ใน </t>
    </r>
    <r>
      <rPr>
        <sz val="20"/>
        <color rgb="FF000000"/>
        <rFont val="TH SarabunPSK"/>
        <family val="2"/>
      </rPr>
      <t xml:space="preserve">sheet </t>
    </r>
    <r>
      <rPr>
        <sz val="20"/>
        <color rgb="FF000000"/>
        <rFont val="Noto Sans Devanagari"/>
        <family val="2"/>
      </rPr>
      <t xml:space="preserve">สรุปประมาณการ และ สรปุ สป</t>
    </r>
    <r>
      <rPr>
        <sz val="20"/>
        <color rgb="FF000000"/>
        <rFont val="TH SarabunPSK"/>
        <family val="2"/>
      </rPr>
      <t xml:space="preserve">. 1-2 </t>
    </r>
    <r>
      <rPr>
        <sz val="20"/>
        <color rgb="FF000000"/>
        <rFont val="Noto Sans Devanagari"/>
        <family val="2"/>
      </rPr>
      <t xml:space="preserve">สวนป่าจะต้องดำเนินการทำ </t>
    </r>
    <r>
      <rPr>
        <sz val="20"/>
        <color rgb="FF000000"/>
        <rFont val="TH SarabunPSK"/>
        <family val="2"/>
      </rPr>
      <t xml:space="preserve">Link </t>
    </r>
    <r>
      <rPr>
        <sz val="20"/>
        <color rgb="FF000000"/>
        <rFont val="Noto Sans Devanagari"/>
        <family val="2"/>
      </rPr>
      <t xml:space="preserve">จาก </t>
    </r>
    <r>
      <rPr>
        <sz val="20"/>
        <color rgb="FF000000"/>
        <rFont val="TH SarabunPSK"/>
        <family val="2"/>
      </rPr>
      <t xml:space="preserve">sheet </t>
    </r>
    <r>
      <rPr>
        <sz val="20"/>
        <color rgb="FF000000"/>
        <rFont val="Noto Sans Devanagari"/>
        <family val="2"/>
      </rPr>
      <t xml:space="preserve">ย่อยด้วยตนเอง </t>
    </r>
  </si>
  <si>
    <t xml:space="preserve">    เนื่องจากแต่ละสวนป่าจะแตกต่างกันไปตามแต่ละแผนงาน</t>
  </si>
  <si>
    <r>
      <rPr>
        <sz val="20"/>
        <color rgb="FF000000"/>
        <rFont val="TH SarabunPSK"/>
        <family val="2"/>
      </rPr>
      <t xml:space="preserve">4. </t>
    </r>
    <r>
      <rPr>
        <sz val="20"/>
        <color rgb="FF000000"/>
        <rFont val="Noto Sans Devanagari"/>
        <family val="2"/>
      </rPr>
      <t xml:space="preserve">การที่จะดำเนินการกรอกข้อมูลประมาณการเดือนถัดไป สวนป่าจะต้องสรุปรายละเอียด สป</t>
    </r>
    <r>
      <rPr>
        <sz val="20"/>
        <color rgb="FF000000"/>
        <rFont val="TH SarabunPSK"/>
        <family val="2"/>
      </rPr>
      <t xml:space="preserve">.1-2 </t>
    </r>
    <r>
      <rPr>
        <sz val="20"/>
        <color rgb="FF000000"/>
        <rFont val="Noto Sans Devanagari"/>
        <family val="2"/>
      </rPr>
      <t xml:space="preserve">ของเดือนปัจจุบันให้เสร็จสิ้น </t>
    </r>
  </si>
  <si>
    <t xml:space="preserve">    ถูกต้อง ครบถ้วนเสียก่อน ข้อมูลในการพิจารณางบประมาณที่ได้จึงจะถูกต้องไม่ผิดพี้ยน</t>
  </si>
  <si>
    <r>
      <rPr>
        <b val="true"/>
        <sz val="20"/>
        <color rgb="FF000000"/>
        <rFont val="Noto Sans Devanagari"/>
        <family val="2"/>
      </rPr>
      <t xml:space="preserve">หากมีข้อติดขัดประการใด ประสานงานโดยตรงที่ ผจ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่วนแผนฯ </t>
    </r>
    <r>
      <rPr>
        <b val="true"/>
        <u val="single"/>
        <sz val="20"/>
        <color rgb="FF000000"/>
        <rFont val="Noto Sans Devanagari"/>
        <family val="2"/>
      </rPr>
      <t xml:space="preserve">หมายเลข </t>
    </r>
    <r>
      <rPr>
        <b val="true"/>
        <u val="single"/>
        <sz val="20"/>
        <color rgb="FF000000"/>
        <rFont val="TH SarabunPSK"/>
        <family val="2"/>
      </rPr>
      <t xml:space="preserve">061-6366-933</t>
    </r>
  </si>
  <si>
    <r>
      <rPr>
        <b val="true"/>
        <u val="single"/>
        <sz val="16"/>
        <color rgb="FF000000"/>
        <rFont val="Noto Sans Devanagari"/>
        <family val="2"/>
      </rPr>
      <t xml:space="preserve">สรุปค่าใช้จ่าย 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สป</t>
    </r>
    <r>
      <rPr>
        <b val="true"/>
        <u val="single"/>
        <sz val="16"/>
        <color rgb="FF000000"/>
        <rFont val="TH SarabunPSK"/>
        <family val="2"/>
      </rPr>
      <t xml:space="preserve">.1-2)</t>
    </r>
    <r>
      <rPr>
        <b val="true"/>
        <sz val="16"/>
        <color rgb="FF000000"/>
        <rFont val="TH SarabunPSK"/>
        <family val="2"/>
      </rPr>
      <t xml:space="preserve">   </t>
    </r>
  </si>
  <si>
    <r>
      <rPr>
        <b val="true"/>
        <sz val="16"/>
        <color rgb="FF000000"/>
        <rFont val="Noto Sans Devanagari"/>
        <family val="2"/>
      </rPr>
      <t xml:space="preserve">ประจำเดือน</t>
    </r>
    <r>
      <rPr>
        <b val="true"/>
        <sz val="16"/>
        <color rgb="FF000000"/>
        <rFont val="TH SarabunPSK"/>
        <family val="2"/>
      </rPr>
      <t xml:space="preserve">...............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.....2559.............</t>
    </r>
  </si>
  <si>
    <r>
      <rPr>
        <b val="true"/>
        <sz val="16"/>
        <color rgb="FF000000"/>
        <rFont val="Noto Sans Devanagari"/>
        <family val="2"/>
      </rPr>
      <t xml:space="preserve">สวนป่า</t>
    </r>
    <r>
      <rPr>
        <b val="true"/>
        <sz val="16"/>
        <color rgb="FF000000"/>
        <rFont val="TH SarabunPSK"/>
        <family val="2"/>
      </rPr>
      <t xml:space="preserve">.........   </t>
    </r>
    <r>
      <rPr>
        <b val="true"/>
        <sz val="16"/>
        <color rgb="FF000000"/>
        <rFont val="Noto Sans Devanagari"/>
        <family val="2"/>
      </rPr>
      <t xml:space="preserve">องค์การอุตสาหกรรมป่าไม้เขต</t>
    </r>
    <r>
      <rPr>
        <b val="true"/>
        <sz val="16"/>
        <color rgb="FF000000"/>
        <rFont val="TH SarabunPSK"/>
        <family val="2"/>
      </rPr>
      <t xml:space="preserve">....</t>
    </r>
    <r>
      <rPr>
        <b val="true"/>
        <sz val="16"/>
        <color rgb="FF000000"/>
        <rFont val="Noto Sans Devanagari"/>
        <family val="2"/>
      </rPr>
      <t xml:space="preserve">หาดใหญ่</t>
    </r>
    <r>
      <rPr>
        <b val="true"/>
        <sz val="16"/>
        <color rgb="FF000000"/>
        <rFont val="TH SarabunPSK"/>
        <family val="2"/>
      </rPr>
      <t xml:space="preserve">.............</t>
    </r>
  </si>
  <si>
    <t xml:space="preserve">รายการ</t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t xml:space="preserve">สะสม</t>
  </si>
  <si>
    <t xml:space="preserve">ผลต่าง</t>
  </si>
  <si>
    <r>
      <rPr>
        <b val="true"/>
        <u val="single"/>
        <sz val="16"/>
        <color rgb="FF000000"/>
        <rFont val="Noto Sans Devanagari"/>
        <family val="2"/>
      </rPr>
      <t xml:space="preserve">งบรายได้</t>
    </r>
    <r>
      <rPr>
        <b val="true"/>
        <u val="single"/>
        <sz val="16"/>
        <color rgb="FF000000"/>
        <rFont val="TH SarabunPSK"/>
        <family val="2"/>
      </rPr>
      <t xml:space="preserve">-</t>
    </r>
    <r>
      <rPr>
        <b val="true"/>
        <u val="single"/>
        <sz val="16"/>
        <color rgb="FF000000"/>
        <rFont val="Noto Sans Devanagari"/>
        <family val="2"/>
      </rPr>
      <t xml:space="preserve">รายจ่าย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านบริหาร</t>
    </r>
  </si>
  <si>
    <r>
      <rPr>
        <sz val="16"/>
        <color rgb="FF000000"/>
        <rFont val="TH SarabunPSK"/>
        <family val="2"/>
      </rPr>
      <t xml:space="preserve">  1.1 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แผนงานที่ </t>
    </r>
    <r>
      <rPr>
        <sz val="16"/>
        <color rgb="FF000000"/>
        <rFont val="TH SarabunPSK"/>
        <family val="2"/>
      </rPr>
      <t xml:space="preserve">5</t>
    </r>
  </si>
  <si>
    <t xml:space="preserve">รวมบริหาร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านการค้า</t>
    </r>
  </si>
  <si>
    <r>
      <rPr>
        <sz val="16"/>
        <color rgb="FF000000"/>
        <rFont val="TH SarabunPSK"/>
        <family val="2"/>
      </rPr>
      <t xml:space="preserve">  2.1 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TH SarabunPSK"/>
        <family val="2"/>
      </rPr>
      <t xml:space="preserve">  2.2 </t>
    </r>
    <r>
      <rPr>
        <sz val="16"/>
        <color rgb="FF000000"/>
        <rFont val="Noto Sans Devanagari"/>
        <family val="2"/>
      </rPr>
      <t xml:space="preserve">ทำการ</t>
    </r>
  </si>
  <si>
    <t xml:space="preserve">รวมการค้า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านการผลิต</t>
    </r>
  </si>
  <si>
    <r>
      <rPr>
        <sz val="16"/>
        <color rgb="FF000000"/>
        <rFont val="TH SarabunPSK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TH SarabunPSK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ทำการ</t>
    </r>
  </si>
  <si>
    <t xml:space="preserve">รวมการผลิต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CSR</t>
    </r>
  </si>
  <si>
    <r>
      <rPr>
        <b val="true"/>
        <sz val="16"/>
        <color rgb="FF000000"/>
        <rFont val="Noto Sans Devanagari"/>
        <family val="2"/>
      </rPr>
      <t xml:space="preserve">รวมงบรายได้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งบลงทุ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ทรัพย์สิน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อนุมัติรายปี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ทรัพย์สินสวนป่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อำนวยการ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ทำการ</t>
    </r>
  </si>
  <si>
    <r>
      <rPr>
        <sz val="16"/>
        <color rgb="FF000000"/>
        <rFont val="TH SarabunPSK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ดูแลแปลงเก่า</t>
    </r>
  </si>
  <si>
    <r>
      <rPr>
        <sz val="16"/>
        <color rgb="FF000000"/>
        <rFont val="TH SarabunPSK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รื้อปลูกใหม่</t>
    </r>
  </si>
  <si>
    <t xml:space="preserve">รวมงบลงทุน</t>
  </si>
  <si>
    <t xml:space="preserve">รายได้</t>
  </si>
  <si>
    <t xml:space="preserve">เป้าหมาย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างพารา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น้ำ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ศษยางพาร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ขนส่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ไม้สวนป่า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ปริมา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องทุนสงเคราะห์ฯ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ค่าปรับ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ผลพลอยได้จากสวนป่า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สัญญาใช้ที่ดิน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ดอกเบี้ยธนาคาร</t>
    </r>
  </si>
  <si>
    <t xml:space="preserve">   - .......................................</t>
  </si>
  <si>
    <t xml:space="preserve">รวมรายได้ทั้งสิ้น</t>
  </si>
  <si>
    <r>
      <rPr>
        <b val="true"/>
        <sz val="16"/>
        <color rgb="FF000000"/>
        <rFont val="Noto Sans Devanagari"/>
        <family val="2"/>
      </rPr>
      <t xml:space="preserve">กำไ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าดทุน</t>
    </r>
  </si>
  <si>
    <r>
      <rPr>
        <b val="true"/>
        <u val="single"/>
        <sz val="16"/>
        <color rgb="FF000000"/>
        <rFont val="Noto Sans Devanagari"/>
        <family val="2"/>
      </rPr>
      <t xml:space="preserve">ต้นทุน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20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ังบัญชี ITระบบตามGFMIS ใหม่วันที่20ตค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6.2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</row>
    <row r="3" customFormat="false" ht="26.25" hidden="false" customHeight="false" outlineLevel="0" collapsed="false">
      <c r="A3" s="1" t="s">
        <v>1</v>
      </c>
    </row>
    <row r="4" customFormat="false" ht="26.25" hidden="false" customHeight="false" outlineLevel="0" collapsed="false">
      <c r="A4" s="1" t="s">
        <v>2</v>
      </c>
    </row>
    <row r="5" customFormat="false" ht="26.25" hidden="false" customHeight="false" outlineLevel="0" collapsed="false">
      <c r="A5" s="1" t="s">
        <v>3</v>
      </c>
    </row>
    <row r="6" customFormat="false" ht="26.25" hidden="false" customHeight="false" outlineLevel="0" collapsed="false">
      <c r="A6" s="3" t="s">
        <v>4</v>
      </c>
    </row>
    <row r="7" customFormat="false" ht="26.25" hidden="false" customHeight="false" outlineLevel="0" collapsed="false">
      <c r="A7" s="1" t="s">
        <v>5</v>
      </c>
    </row>
    <row r="8" customFormat="false" ht="26.25" hidden="false" customHeight="false" outlineLevel="0" collapsed="false">
      <c r="A8" s="3" t="s">
        <v>6</v>
      </c>
    </row>
    <row r="10" customFormat="false" ht="26.25" hidden="false" customHeight="false" outlineLevel="0" collapsed="false">
      <c r="A10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D93" activeCellId="0" sqref="D9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5" width="13.36"/>
    <col collapsed="false" customWidth="true" hidden="false" outlineLevel="0" max="3" min="3" style="5" width="12.62"/>
    <col collapsed="false" customWidth="true" hidden="false" outlineLevel="0" max="4" min="4" style="5" width="11.87"/>
    <col collapsed="false" customWidth="true" hidden="false" outlineLevel="0" max="5" min="5" style="5" width="11.99"/>
    <col collapsed="false" customWidth="true" hidden="false" outlineLevel="0" max="6" min="6" style="5" width="10.87"/>
    <col collapsed="false" customWidth="false" hidden="false" outlineLevel="0" max="14" min="7" style="5" width="8.99"/>
    <col collapsed="false" customWidth="true" hidden="false" outlineLevel="0" max="15" min="15" style="5" width="13.99"/>
    <col collapsed="false" customWidth="true" hidden="false" outlineLevel="0" max="16" min="16" style="5" width="13.36"/>
    <col collapsed="false" customWidth="false" hidden="false" outlineLevel="0" max="257" min="17" style="5" width="8.99"/>
  </cols>
  <sheetData>
    <row r="1" customFormat="false" ht="21" hidden="false" customHeight="false" outlineLevel="0" collapsed="false">
      <c r="A1" s="6" t="s">
        <v>8</v>
      </c>
      <c r="B1" s="7" t="s">
        <v>9</v>
      </c>
      <c r="C1" s="6"/>
      <c r="D1" s="6"/>
    </row>
    <row r="2" customFormat="false" ht="21" hidden="false" customHeight="false" outlineLevel="0" collapsed="false">
      <c r="A2" s="8" t="s">
        <v>10</v>
      </c>
      <c r="B2" s="8"/>
      <c r="C2" s="7"/>
      <c r="D2" s="7"/>
    </row>
    <row r="4" s="10" customFormat="true" ht="21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</row>
    <row r="5" customFormat="false" ht="21" hidden="false" customHeight="false" outlineLevel="0" collapsed="false">
      <c r="A5" s="11" t="s">
        <v>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false" outlineLevel="0" collapsed="false">
      <c r="A6" s="13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1" hidden="false" customHeight="false" outlineLevel="0" collapsed="false">
      <c r="A7" s="15" t="s">
        <v>2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1" hidden="false" customHeight="false" outlineLevel="0" collapsed="false">
      <c r="A8" s="15" t="s">
        <v>3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0</v>
      </c>
      <c r="P8" s="14" t="n">
        <f aca="false">B8-O8</f>
        <v>0</v>
      </c>
    </row>
    <row r="9" customFormat="false" ht="21" hidden="false" customHeight="false" outlineLevel="0" collapsed="false">
      <c r="A9" s="15" t="s">
        <v>31</v>
      </c>
      <c r="B9" s="14" t="n">
        <v>2362936</v>
      </c>
      <c r="C9" s="14" t="n">
        <v>151649.94</v>
      </c>
      <c r="D9" s="14" t="n">
        <v>155765.39</v>
      </c>
      <c r="E9" s="14" t="n">
        <v>142007.01</v>
      </c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449422.34</v>
      </c>
      <c r="P9" s="14" t="n">
        <f aca="false">B9-O9</f>
        <v>1913513.66</v>
      </c>
    </row>
    <row r="10" customFormat="false" ht="21" hidden="false" customHeight="false" outlineLevel="0" collapsed="false">
      <c r="A10" s="15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0</v>
      </c>
      <c r="P10" s="14" t="n">
        <f aca="false">B10-O10</f>
        <v>0</v>
      </c>
    </row>
    <row r="11" customFormat="false" ht="21" hidden="false" customHeight="false" outlineLevel="0" collapsed="false">
      <c r="A11" s="15" t="s">
        <v>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0</v>
      </c>
      <c r="P11" s="14" t="n">
        <f aca="false">B11-O11</f>
        <v>0</v>
      </c>
    </row>
    <row r="12" customFormat="false" ht="21" hidden="false" customHeight="false" outlineLevel="0" collapsed="false">
      <c r="A12" s="16" t="s">
        <v>3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SUM(C12:N12)</f>
        <v>0</v>
      </c>
      <c r="P12" s="17" t="n">
        <f aca="false">B12-O12</f>
        <v>0</v>
      </c>
    </row>
    <row r="13" customFormat="false" ht="21" hidden="false" customHeight="false" outlineLevel="0" collapsed="false">
      <c r="A13" s="18" t="s">
        <v>35</v>
      </c>
      <c r="B13" s="19" t="n">
        <f aca="false">SUM(B8:B12)</f>
        <v>2362936</v>
      </c>
      <c r="C13" s="19" t="n">
        <f aca="false">SUM(C8:C12)</f>
        <v>151649.94</v>
      </c>
      <c r="D13" s="19" t="n">
        <f aca="false">SUM(D8:D12)</f>
        <v>155765.39</v>
      </c>
      <c r="E13" s="19" t="n">
        <f aca="false">SUM(E8:E12)</f>
        <v>142007.01</v>
      </c>
      <c r="F13" s="19" t="n">
        <f aca="false">SUM(F8:F12)</f>
        <v>0</v>
      </c>
      <c r="G13" s="19" t="n">
        <f aca="false">SUM(G8:G12)</f>
        <v>0</v>
      </c>
      <c r="H13" s="19" t="n">
        <f aca="false">SUM(H8:H12)</f>
        <v>0</v>
      </c>
      <c r="I13" s="19" t="n">
        <f aca="false">SUM(I8:I12)</f>
        <v>0</v>
      </c>
      <c r="J13" s="19" t="n">
        <f aca="false">SUM(J8:J12)</f>
        <v>0</v>
      </c>
      <c r="K13" s="19" t="n">
        <f aca="false">SUM(K8:K12)</f>
        <v>0</v>
      </c>
      <c r="L13" s="19" t="n">
        <f aca="false">SUM(L8:L12)</f>
        <v>0</v>
      </c>
      <c r="M13" s="19" t="n">
        <f aca="false">SUM(M8:M12)</f>
        <v>0</v>
      </c>
      <c r="N13" s="19" t="n">
        <f aca="false">SUM(N8:N12)</f>
        <v>0</v>
      </c>
      <c r="O13" s="19" t="n">
        <f aca="false">SUM(C13:N13)</f>
        <v>449422.34</v>
      </c>
      <c r="P13" s="19" t="n">
        <f aca="false">B13-O13</f>
        <v>1913513.66</v>
      </c>
    </row>
    <row r="14" customFormat="false" ht="21" hidden="false" customHeight="false" outlineLevel="0" collapsed="false">
      <c r="A14" s="20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1" hidden="false" customHeight="false" outlineLevel="0" collapsed="false">
      <c r="A15" s="15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1" hidden="false" customHeight="false" outlineLevel="0" collapsed="false">
      <c r="A16" s="15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  <c r="P16" s="14" t="n">
        <f aca="false">B16-O16</f>
        <v>0</v>
      </c>
    </row>
    <row r="17" customFormat="false" ht="21" hidden="false" customHeight="false" outlineLevel="0" collapsed="false">
      <c r="A17" s="15" t="s">
        <v>31</v>
      </c>
      <c r="B17" s="14" t="n">
        <v>1144882</v>
      </c>
      <c r="C17" s="14" t="n">
        <v>76682</v>
      </c>
      <c r="D17" s="14" t="n">
        <v>53144.16</v>
      </c>
      <c r="E17" s="14" t="n">
        <v>133027</v>
      </c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262853.16</v>
      </c>
      <c r="P17" s="14" t="n">
        <f aca="false">B17-O17</f>
        <v>882028.84</v>
      </c>
    </row>
    <row r="18" customFormat="false" ht="21" hidden="false" customHeight="false" outlineLevel="0" collapsed="false">
      <c r="A18" s="15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  <c r="P18" s="14" t="n">
        <f aca="false">B18-O18</f>
        <v>0</v>
      </c>
    </row>
    <row r="19" customFormat="false" ht="21" hidden="false" customHeight="false" outlineLevel="0" collapsed="false">
      <c r="A19" s="15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  <c r="P19" s="14" t="n">
        <f aca="false">B19-O19</f>
        <v>0</v>
      </c>
    </row>
    <row r="20" customFormat="false" ht="21" hidden="false" customHeight="false" outlineLevel="0" collapsed="false">
      <c r="A20" s="15" t="s">
        <v>3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  <c r="P20" s="14" t="n">
        <f aca="false">B20-O20</f>
        <v>0</v>
      </c>
    </row>
    <row r="21" customFormat="false" ht="21" hidden="false" customHeight="false" outlineLevel="0" collapsed="false">
      <c r="A21" s="15" t="s">
        <v>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1" hidden="false" customHeight="false" outlineLevel="0" collapsed="false">
      <c r="A22" s="15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  <c r="P22" s="14" t="n">
        <f aca="false">B22-O22</f>
        <v>0</v>
      </c>
    </row>
    <row r="23" customFormat="false" ht="21" hidden="false" customHeight="false" outlineLevel="0" collapsed="false">
      <c r="A23" s="15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  <c r="P23" s="14" t="n">
        <f aca="false">B23-O23</f>
        <v>0</v>
      </c>
    </row>
    <row r="24" customFormat="false" ht="21" hidden="false" customHeight="false" outlineLevel="0" collapsed="false">
      <c r="A24" s="15" t="s">
        <v>3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  <c r="P24" s="14" t="n">
        <f aca="false">B24-O24</f>
        <v>0</v>
      </c>
    </row>
    <row r="25" customFormat="false" ht="21" hidden="false" customHeight="false" outlineLevel="0" collapsed="false">
      <c r="A25" s="15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0</v>
      </c>
      <c r="P25" s="14" t="n">
        <f aca="false">B25-O25</f>
        <v>0</v>
      </c>
    </row>
    <row r="26" customFormat="false" ht="21" hidden="false" customHeight="false" outlineLevel="0" collapsed="false">
      <c r="A26" s="1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n">
        <f aca="false">SUM(C26:N26)</f>
        <v>0</v>
      </c>
      <c r="P26" s="17" t="n">
        <f aca="false">B26-O26</f>
        <v>0</v>
      </c>
    </row>
    <row r="27" customFormat="false" ht="21" hidden="false" customHeight="false" outlineLevel="0" collapsed="false">
      <c r="A27" s="18" t="s">
        <v>39</v>
      </c>
      <c r="B27" s="19" t="n">
        <f aca="false">SUM(B16:B26)</f>
        <v>1144882</v>
      </c>
      <c r="C27" s="19" t="n">
        <f aca="false">SUM(C16:C26)</f>
        <v>76682</v>
      </c>
      <c r="D27" s="19" t="n">
        <f aca="false">SUM(D16:D26)</f>
        <v>53144.16</v>
      </c>
      <c r="E27" s="19" t="n">
        <f aca="false">SUM(E16:E26)</f>
        <v>133027</v>
      </c>
      <c r="F27" s="19" t="n">
        <f aca="false">SUM(F16:F26)</f>
        <v>0</v>
      </c>
      <c r="G27" s="19" t="n">
        <f aca="false">SUM(G16:G26)</f>
        <v>0</v>
      </c>
      <c r="H27" s="19" t="n">
        <f aca="false">SUM(H16:H26)</f>
        <v>0</v>
      </c>
      <c r="I27" s="19" t="n">
        <f aca="false">SUM(I16:I26)</f>
        <v>0</v>
      </c>
      <c r="J27" s="19" t="n">
        <f aca="false">SUM(J16:J26)</f>
        <v>0</v>
      </c>
      <c r="K27" s="19" t="n">
        <f aca="false">SUM(K16:K26)</f>
        <v>0</v>
      </c>
      <c r="L27" s="19" t="n">
        <f aca="false">SUM(L16:L26)</f>
        <v>0</v>
      </c>
      <c r="M27" s="19" t="n">
        <f aca="false">SUM(M16:M26)</f>
        <v>0</v>
      </c>
      <c r="N27" s="19" t="n">
        <f aca="false">SUM(N16:N26)</f>
        <v>0</v>
      </c>
      <c r="O27" s="19" t="n">
        <f aca="false">SUM(C27:N27)</f>
        <v>262853.16</v>
      </c>
      <c r="P27" s="19" t="n">
        <f aca="false">B27-O27</f>
        <v>882028.84</v>
      </c>
    </row>
    <row r="28" customFormat="false" ht="21" hidden="false" customHeight="false" outlineLevel="0" collapsed="false">
      <c r="A28" s="20" t="s">
        <v>4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21" hidden="false" customHeight="false" outlineLevel="0" collapsed="false">
      <c r="A29" s="15" t="s">
        <v>4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1" hidden="false" customHeight="false" outlineLevel="0" collapsed="false">
      <c r="A30" s="15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  <c r="P30" s="14" t="n">
        <f aca="false">B30-O30</f>
        <v>0</v>
      </c>
    </row>
    <row r="31" customFormat="false" ht="21" hidden="false" customHeight="false" outlineLevel="0" collapsed="false">
      <c r="A31" s="15" t="s">
        <v>31</v>
      </c>
      <c r="B31" s="14" t="n">
        <v>4232522</v>
      </c>
      <c r="C31" s="14" t="n">
        <v>197809.97</v>
      </c>
      <c r="D31" s="14" t="n">
        <v>184496.41</v>
      </c>
      <c r="E31" s="14" t="n">
        <v>184231.93</v>
      </c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566538.31</v>
      </c>
      <c r="P31" s="14" t="n">
        <f aca="false">B31-O31</f>
        <v>3665983.69</v>
      </c>
    </row>
    <row r="32" customFormat="false" ht="21" hidden="false" customHeight="false" outlineLevel="0" collapsed="false">
      <c r="A32" s="15" t="s">
        <v>3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  <c r="P32" s="14" t="n">
        <f aca="false">B32-O32</f>
        <v>0</v>
      </c>
    </row>
    <row r="33" customFormat="false" ht="21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  <c r="P33" s="14" t="n">
        <f aca="false">B33-O33</f>
        <v>0</v>
      </c>
    </row>
    <row r="34" customFormat="false" ht="21" hidden="false" customHeight="false" outlineLevel="0" collapsed="false">
      <c r="A34" s="15" t="s">
        <v>3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  <c r="P34" s="14" t="n">
        <f aca="false">B34-O34</f>
        <v>0</v>
      </c>
    </row>
    <row r="35" customFormat="false" ht="21" hidden="false" customHeight="false" outlineLevel="0" collapsed="false">
      <c r="A35" s="15" t="s">
        <v>4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1" hidden="false" customHeight="false" outlineLevel="0" collapsed="false">
      <c r="A36" s="15" t="s">
        <v>3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  <c r="P36" s="14" t="n">
        <f aca="false">B36-O36</f>
        <v>0</v>
      </c>
    </row>
    <row r="37" customFormat="false" ht="21" hidden="false" customHeight="false" outlineLevel="0" collapsed="false">
      <c r="A37" s="15" t="s">
        <v>31</v>
      </c>
      <c r="B37" s="14" t="n">
        <v>4313890</v>
      </c>
      <c r="C37" s="14" t="n">
        <v>344746.99</v>
      </c>
      <c r="D37" s="14" t="n">
        <v>285552.28</v>
      </c>
      <c r="E37" s="14" t="n">
        <v>51003.41</v>
      </c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681302.68</v>
      </c>
      <c r="P37" s="14" t="n">
        <f aca="false">B37-O37</f>
        <v>3632587.32</v>
      </c>
    </row>
    <row r="38" customFormat="false" ht="21" hidden="false" customHeight="false" outlineLevel="0" collapsed="false">
      <c r="A38" s="15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0</v>
      </c>
      <c r="P38" s="14" t="n">
        <f aca="false">B38-O38</f>
        <v>0</v>
      </c>
    </row>
    <row r="39" customFormat="false" ht="21" hidden="false" customHeight="false" outlineLevel="0" collapsed="false">
      <c r="A39" s="15" t="s">
        <v>3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  <c r="P39" s="14" t="n">
        <f aca="false">B39-O39</f>
        <v>0</v>
      </c>
    </row>
    <row r="40" customFormat="false" ht="21" hidden="false" customHeight="false" outlineLevel="0" collapsed="false">
      <c r="A40" s="16" t="s">
        <v>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n">
        <f aca="false">SUM(C40:N40)</f>
        <v>0</v>
      </c>
      <c r="P40" s="17" t="n">
        <f aca="false">B40-O40</f>
        <v>0</v>
      </c>
    </row>
    <row r="41" customFormat="false" ht="21" hidden="false" customHeight="false" outlineLevel="0" collapsed="false">
      <c r="A41" s="18" t="s">
        <v>43</v>
      </c>
      <c r="B41" s="19" t="n">
        <f aca="false">SUM(B30:B40)</f>
        <v>8546412</v>
      </c>
      <c r="C41" s="19" t="n">
        <f aca="false">SUM(C30:C40)</f>
        <v>542556.96</v>
      </c>
      <c r="D41" s="19" t="n">
        <f aca="false">SUM(D30:D40)</f>
        <v>470048.69</v>
      </c>
      <c r="E41" s="19" t="n">
        <f aca="false">SUM(E30:E40)</f>
        <v>235235.34</v>
      </c>
      <c r="F41" s="19" t="n">
        <f aca="false">SUM(F30:F40)</f>
        <v>0</v>
      </c>
      <c r="G41" s="19" t="n">
        <f aca="false">SUM(G30:G40)</f>
        <v>0</v>
      </c>
      <c r="H41" s="19" t="n">
        <f aca="false">SUM(H30:H40)</f>
        <v>0</v>
      </c>
      <c r="I41" s="19" t="n">
        <f aca="false">SUM(I30:I40)</f>
        <v>0</v>
      </c>
      <c r="J41" s="19" t="n">
        <f aca="false">SUM(J30:J40)</f>
        <v>0</v>
      </c>
      <c r="K41" s="19" t="n">
        <f aca="false">SUM(K30:K40)</f>
        <v>0</v>
      </c>
      <c r="L41" s="19" t="n">
        <f aca="false">SUM(L30:L40)</f>
        <v>0</v>
      </c>
      <c r="M41" s="19" t="n">
        <f aca="false">SUM(M30:M40)</f>
        <v>0</v>
      </c>
      <c r="N41" s="19" t="n">
        <f aca="false">SUM(N30:N40)</f>
        <v>0</v>
      </c>
      <c r="O41" s="19" t="n">
        <f aca="false">SUM(C41:N41)</f>
        <v>1247840.99</v>
      </c>
      <c r="P41" s="19" t="n">
        <f aca="false">B41-O41</f>
        <v>7298571.01</v>
      </c>
    </row>
    <row r="42" customFormat="false" ht="21" hidden="false" customHeight="false" outlineLevel="0" collapsed="false">
      <c r="A42" s="20" t="s">
        <v>44</v>
      </c>
      <c r="B42" s="19"/>
      <c r="C42" s="19"/>
      <c r="D42" s="19"/>
      <c r="E42" s="19" t="n">
        <v>0</v>
      </c>
      <c r="F42" s="19"/>
      <c r="G42" s="19"/>
      <c r="H42" s="19"/>
      <c r="I42" s="19"/>
      <c r="J42" s="19"/>
      <c r="K42" s="19"/>
      <c r="L42" s="19"/>
      <c r="M42" s="19"/>
      <c r="N42" s="19"/>
      <c r="O42" s="19" t="n">
        <f aca="false">SUM(C42:N42)</f>
        <v>0</v>
      </c>
      <c r="P42" s="19" t="n">
        <f aca="false">B42-O42</f>
        <v>0</v>
      </c>
    </row>
    <row r="43" customFormat="false" ht="21" hidden="false" customHeight="false" outlineLevel="0" collapsed="false">
      <c r="A43" s="18" t="s">
        <v>45</v>
      </c>
      <c r="B43" s="19" t="n">
        <f aca="false">B41+B27+B13+B42</f>
        <v>12054230</v>
      </c>
      <c r="C43" s="19" t="n">
        <f aca="false">C41+C27+C13+C42</f>
        <v>770888.9</v>
      </c>
      <c r="D43" s="19" t="n">
        <f aca="false">D41+D27+D13+D42</f>
        <v>678958.24</v>
      </c>
      <c r="E43" s="19" t="n">
        <f aca="false">E41+E27+E13+E42</f>
        <v>510269.35</v>
      </c>
      <c r="F43" s="19" t="n">
        <f aca="false">F41+F27+F13+F42</f>
        <v>0</v>
      </c>
      <c r="G43" s="19" t="n">
        <f aca="false">G41+G27+G13+G42</f>
        <v>0</v>
      </c>
      <c r="H43" s="19" t="n">
        <f aca="false">H41+H27+H13+H42</f>
        <v>0</v>
      </c>
      <c r="I43" s="19" t="n">
        <f aca="false">I41+I27+I13+I42</f>
        <v>0</v>
      </c>
      <c r="J43" s="19" t="n">
        <f aca="false">J41+J27+J13+J42</f>
        <v>0</v>
      </c>
      <c r="K43" s="19" t="n">
        <f aca="false">K41+K27+K13+K42</f>
        <v>0</v>
      </c>
      <c r="L43" s="19" t="n">
        <f aca="false">L41+L27+L13+L42</f>
        <v>0</v>
      </c>
      <c r="M43" s="19" t="n">
        <f aca="false">M41+M27+M13+M42</f>
        <v>0</v>
      </c>
      <c r="N43" s="19" t="n">
        <f aca="false">N41+N27+N13+N42</f>
        <v>0</v>
      </c>
      <c r="O43" s="19" t="n">
        <f aca="false">SUM(C43:N43)</f>
        <v>1960116.49</v>
      </c>
      <c r="P43" s="19" t="n">
        <f aca="false">B43-O43</f>
        <v>10094113.51</v>
      </c>
    </row>
    <row r="44" customFormat="false" ht="21" hidden="false" customHeight="false" outlineLevel="0" collapsed="false">
      <c r="A44" s="22" t="s">
        <v>4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21" hidden="false" customHeight="false" outlineLevel="0" collapsed="false">
      <c r="A45" s="13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1" hidden="false" customHeight="false" outlineLevel="0" collapsed="false">
      <c r="A46" s="15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1" hidden="false" customHeight="false" outlineLevel="0" collapsed="false">
      <c r="A47" s="15" t="s">
        <v>49</v>
      </c>
      <c r="B47" s="14" t="n">
        <v>45000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1" hidden="false" customHeight="false" outlineLevel="0" collapsed="false">
      <c r="A48" s="13" t="s">
        <v>5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1" hidden="false" customHeight="false" outlineLevel="0" collapsed="false">
      <c r="A49" s="15" t="s">
        <v>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  <c r="P49" s="14" t="n">
        <f aca="false">B49-O49</f>
        <v>0</v>
      </c>
    </row>
    <row r="50" customFormat="false" ht="21" hidden="false" customHeight="false" outlineLevel="0" collapsed="false">
      <c r="A50" s="15" t="s">
        <v>31</v>
      </c>
      <c r="B50" s="14" t="n">
        <v>2336700</v>
      </c>
      <c r="C50" s="14" t="n">
        <v>0</v>
      </c>
      <c r="D50" s="14" t="n">
        <v>0</v>
      </c>
      <c r="E50" s="14" t="n">
        <v>910</v>
      </c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910</v>
      </c>
      <c r="P50" s="14" t="n">
        <f aca="false">B50-O50</f>
        <v>2335790</v>
      </c>
    </row>
    <row r="51" customFormat="false" ht="21" hidden="false" customHeight="false" outlineLevel="0" collapsed="false">
      <c r="A51" s="15" t="s">
        <v>3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  <c r="P51" s="14" t="n">
        <f aca="false">B51-O51</f>
        <v>0</v>
      </c>
    </row>
    <row r="52" customFormat="false" ht="21" hidden="false" customHeight="false" outlineLevel="0" collapsed="false">
      <c r="A52" s="15" t="s">
        <v>3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0</v>
      </c>
      <c r="P52" s="14" t="n">
        <f aca="false">B52-O52</f>
        <v>0</v>
      </c>
    </row>
    <row r="53" customFormat="false" ht="21" hidden="false" customHeight="false" outlineLevel="0" collapsed="false">
      <c r="A53" s="15" t="s">
        <v>3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0</v>
      </c>
      <c r="P53" s="14" t="n">
        <f aca="false">B53-O53</f>
        <v>0</v>
      </c>
    </row>
    <row r="54" customFormat="false" ht="21" hidden="false" customHeight="false" outlineLevel="0" collapsed="false">
      <c r="A54" s="13" t="s">
        <v>5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1" hidden="false" customHeight="false" outlineLevel="0" collapsed="false">
      <c r="A55" s="15" t="s">
        <v>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21" hidden="false" customHeight="false" outlineLevel="0" collapsed="false">
      <c r="A56" s="15" t="s">
        <v>3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C56:N56)</f>
        <v>0</v>
      </c>
      <c r="P56" s="14" t="n">
        <f aca="false">B56-O56</f>
        <v>0</v>
      </c>
    </row>
    <row r="57" customFormat="false" ht="21" hidden="false" customHeight="false" outlineLevel="0" collapsed="false">
      <c r="A57" s="15" t="s">
        <v>31</v>
      </c>
      <c r="B57" s="14" t="n">
        <v>957500</v>
      </c>
      <c r="C57" s="14" t="n">
        <v>60070</v>
      </c>
      <c r="D57" s="14" t="n">
        <v>45050</v>
      </c>
      <c r="E57" s="14" t="n">
        <v>31430</v>
      </c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136550</v>
      </c>
      <c r="P57" s="14" t="n">
        <f aca="false">B57-O57</f>
        <v>820950</v>
      </c>
    </row>
    <row r="58" customFormat="false" ht="21" hidden="false" customHeight="false" outlineLevel="0" collapsed="false">
      <c r="A58" s="15" t="s">
        <v>3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C58:N58)</f>
        <v>0</v>
      </c>
      <c r="P58" s="14" t="n">
        <f aca="false">B58-O58</f>
        <v>0</v>
      </c>
    </row>
    <row r="59" customFormat="false" ht="21" hidden="false" customHeight="false" outlineLevel="0" collapsed="false">
      <c r="A59" s="15" t="s">
        <v>3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 t="n">
        <f aca="false">SUM(C59:N59)</f>
        <v>0</v>
      </c>
      <c r="P59" s="14" t="n">
        <f aca="false">B59-O59</f>
        <v>0</v>
      </c>
    </row>
    <row r="60" customFormat="false" ht="21" hidden="false" customHeight="false" outlineLevel="0" collapsed="false">
      <c r="A60" s="15" t="s">
        <v>3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f aca="false">SUM(C60:N60)</f>
        <v>0</v>
      </c>
      <c r="P60" s="14" t="n">
        <f aca="false">B60-O60</f>
        <v>0</v>
      </c>
    </row>
    <row r="61" customFormat="false" ht="21" hidden="false" customHeight="false" outlineLevel="0" collapsed="false">
      <c r="A61" s="15" t="s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21" hidden="false" customHeight="false" outlineLevel="0" collapsed="false">
      <c r="A62" s="15" t="s">
        <v>3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f aca="false">SUM(C62:N62)</f>
        <v>0</v>
      </c>
      <c r="P62" s="14" t="n">
        <f aca="false">B62-O62</f>
        <v>0</v>
      </c>
    </row>
    <row r="63" customFormat="false" ht="21" hidden="false" customHeight="false" outlineLevel="0" collapsed="false">
      <c r="A63" s="15" t="s">
        <v>31</v>
      </c>
      <c r="B63" s="14" t="n">
        <v>3843900</v>
      </c>
      <c r="C63" s="14" t="n">
        <v>0</v>
      </c>
      <c r="D63" s="14" t="n">
        <v>0</v>
      </c>
      <c r="E63" s="14" t="n">
        <v>0</v>
      </c>
      <c r="F63" s="14"/>
      <c r="G63" s="14"/>
      <c r="H63" s="14"/>
      <c r="I63" s="14"/>
      <c r="J63" s="14"/>
      <c r="K63" s="14"/>
      <c r="L63" s="14"/>
      <c r="M63" s="14"/>
      <c r="N63" s="14"/>
      <c r="O63" s="14" t="n">
        <f aca="false">SUM(C63:N63)</f>
        <v>0</v>
      </c>
      <c r="P63" s="14" t="n">
        <f aca="false">B63-O63</f>
        <v>3843900</v>
      </c>
    </row>
    <row r="64" customFormat="false" ht="21" hidden="false" customHeight="false" outlineLevel="0" collapsed="false">
      <c r="A64" s="15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f aca="false">SUM(C64:N64)</f>
        <v>0</v>
      </c>
      <c r="P64" s="14" t="n">
        <f aca="false">B64-O64</f>
        <v>0</v>
      </c>
    </row>
    <row r="65" customFormat="false" ht="21" hidden="false" customHeight="false" outlineLevel="0" collapsed="false">
      <c r="A65" s="15" t="s">
        <v>3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 t="n">
        <f aca="false">SUM(C65:N65)</f>
        <v>0</v>
      </c>
      <c r="P65" s="14" t="n">
        <f aca="false">B65-O65</f>
        <v>0</v>
      </c>
    </row>
    <row r="66" customFormat="false" ht="21" hidden="false" customHeight="false" outlineLevel="0" collapsed="false">
      <c r="A66" s="16" t="s">
        <v>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f aca="false">SUM(C66:N66)</f>
        <v>0</v>
      </c>
      <c r="P66" s="17" t="n">
        <f aca="false">B66-O66</f>
        <v>0</v>
      </c>
    </row>
    <row r="67" customFormat="false" ht="21" hidden="false" customHeight="false" outlineLevel="0" collapsed="false">
      <c r="A67" s="18" t="s">
        <v>54</v>
      </c>
      <c r="B67" s="19" t="n">
        <f aca="false">SUM(B47:B66)</f>
        <v>7588100</v>
      </c>
      <c r="C67" s="19" t="n">
        <f aca="false">SUM(C49:C66)</f>
        <v>60070</v>
      </c>
      <c r="D67" s="19" t="n">
        <f aca="false">SUM(D49:D66)</f>
        <v>45050</v>
      </c>
      <c r="E67" s="19" t="n">
        <f aca="false">SUM(E49:E66)</f>
        <v>32340</v>
      </c>
      <c r="F67" s="19" t="n">
        <f aca="false">SUM(F49:F66)</f>
        <v>0</v>
      </c>
      <c r="G67" s="19" t="n">
        <f aca="false">SUM(G49:G66)</f>
        <v>0</v>
      </c>
      <c r="H67" s="19" t="n">
        <f aca="false">SUM(H49:H66)</f>
        <v>0</v>
      </c>
      <c r="I67" s="19" t="n">
        <f aca="false">SUM(I49:I66)</f>
        <v>0</v>
      </c>
      <c r="J67" s="19" t="n">
        <f aca="false">SUM(J49:J66)</f>
        <v>0</v>
      </c>
      <c r="K67" s="19" t="n">
        <f aca="false">SUM(K49:K66)</f>
        <v>0</v>
      </c>
      <c r="L67" s="19" t="n">
        <f aca="false">SUM(L49:L66)</f>
        <v>0</v>
      </c>
      <c r="M67" s="19" t="n">
        <f aca="false">SUM(M49:M66)</f>
        <v>0</v>
      </c>
      <c r="N67" s="19" t="n">
        <f aca="false">SUM(N49:N66)</f>
        <v>0</v>
      </c>
      <c r="O67" s="19" t="n">
        <f aca="false">SUM(C67:N67)</f>
        <v>137460</v>
      </c>
      <c r="P67" s="19" t="n">
        <f aca="false">B67-O67</f>
        <v>7450640</v>
      </c>
    </row>
    <row r="68" customFormat="false" ht="21" hidden="false" customHeight="false" outlineLevel="0" collapsed="false">
      <c r="A68" s="23" t="s">
        <v>55</v>
      </c>
    </row>
    <row r="69" s="10" customFormat="true" ht="21" hidden="false" customHeight="false" outlineLevel="0" collapsed="false">
      <c r="A69" s="18" t="s">
        <v>11</v>
      </c>
      <c r="B69" s="18" t="s">
        <v>56</v>
      </c>
      <c r="C69" s="18" t="s">
        <v>13</v>
      </c>
      <c r="D69" s="18" t="s">
        <v>14</v>
      </c>
      <c r="E69" s="18" t="s">
        <v>15</v>
      </c>
      <c r="F69" s="18" t="s">
        <v>16</v>
      </c>
      <c r="G69" s="18" t="s">
        <v>17</v>
      </c>
      <c r="H69" s="18" t="s">
        <v>18</v>
      </c>
      <c r="I69" s="18" t="s">
        <v>19</v>
      </c>
      <c r="J69" s="18" t="s">
        <v>20</v>
      </c>
      <c r="K69" s="18" t="s">
        <v>21</v>
      </c>
      <c r="L69" s="18" t="s">
        <v>22</v>
      </c>
      <c r="M69" s="18" t="s">
        <v>23</v>
      </c>
      <c r="N69" s="18" t="s">
        <v>24</v>
      </c>
      <c r="O69" s="18" t="s">
        <v>25</v>
      </c>
      <c r="P69" s="18" t="s">
        <v>26</v>
      </c>
    </row>
    <row r="70" customFormat="false" ht="21" hidden="false" customHeight="false" outlineLevel="0" collapsed="false">
      <c r="A70" s="12" t="s">
        <v>5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21" hidden="false" customHeight="false" outlineLevel="0" collapsed="false">
      <c r="A71" s="15" t="s">
        <v>58</v>
      </c>
      <c r="B71" s="14" t="n">
        <v>150000</v>
      </c>
      <c r="C71" s="14" t="n">
        <v>15659.34</v>
      </c>
      <c r="D71" s="14" t="n">
        <v>10878.05</v>
      </c>
      <c r="E71" s="14" t="n">
        <v>0</v>
      </c>
      <c r="F71" s="14" t="n">
        <v>0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21" hidden="false" customHeight="false" outlineLevel="0" collapsed="false">
      <c r="A72" s="15" t="s">
        <v>59</v>
      </c>
      <c r="B72" s="14" t="n">
        <f aca="false">B71*40</f>
        <v>6000000</v>
      </c>
      <c r="C72" s="14" t="n">
        <v>512151.23</v>
      </c>
      <c r="D72" s="14" t="n">
        <v>367338.28</v>
      </c>
      <c r="E72" s="14" t="n">
        <v>0</v>
      </c>
      <c r="F72" s="14" t="n">
        <v>0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21" hidden="false" customHeight="false" outlineLevel="0" collapsed="false">
      <c r="A73" s="15" t="s">
        <v>60</v>
      </c>
      <c r="B73" s="1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21" hidden="false" customHeight="false" outlineLevel="0" collapsed="false">
      <c r="A74" s="15" t="s">
        <v>58</v>
      </c>
      <c r="B74" s="15"/>
      <c r="C74" s="14" t="n">
        <v>7370</v>
      </c>
      <c r="D74" s="14" t="n">
        <v>6216</v>
      </c>
      <c r="E74" s="14" t="n">
        <v>825</v>
      </c>
      <c r="F74" s="14" t="n">
        <v>0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1" hidden="false" customHeight="false" outlineLevel="0" collapsed="false">
      <c r="A75" s="15" t="s">
        <v>59</v>
      </c>
      <c r="B75" s="15"/>
      <c r="C75" s="14" t="n">
        <v>112450</v>
      </c>
      <c r="D75" s="14" t="n">
        <v>100751</v>
      </c>
      <c r="E75" s="14" t="n">
        <v>14850</v>
      </c>
      <c r="F75" s="14" t="n">
        <v>0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21" hidden="false" customHeight="false" outlineLevel="0" collapsed="false">
      <c r="A76" s="15" t="s">
        <v>61</v>
      </c>
      <c r="B76" s="1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21" hidden="false" customHeight="false" outlineLevel="0" collapsed="false">
      <c r="A77" s="15" t="s">
        <v>58</v>
      </c>
      <c r="B77" s="15"/>
      <c r="C77" s="14" t="n">
        <v>15659.34</v>
      </c>
      <c r="D77" s="14" t="n">
        <v>10878.05</v>
      </c>
      <c r="E77" s="14" t="n"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21" hidden="false" customHeight="false" outlineLevel="0" collapsed="false">
      <c r="A78" s="15" t="s">
        <v>59</v>
      </c>
      <c r="B78" s="15"/>
      <c r="C78" s="14" t="n">
        <v>33197.81</v>
      </c>
      <c r="D78" s="14" t="n">
        <v>23061.46</v>
      </c>
      <c r="E78" s="14" t="n">
        <v>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1" hidden="false" customHeight="false" outlineLevel="0" collapsed="false">
      <c r="A79" s="15" t="s">
        <v>62</v>
      </c>
      <c r="B79" s="15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21" hidden="false" customHeight="false" outlineLevel="0" collapsed="false">
      <c r="A80" s="15" t="s">
        <v>63</v>
      </c>
      <c r="B80" s="15"/>
      <c r="C80" s="14"/>
      <c r="D80" s="15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21" hidden="false" customHeight="false" outlineLevel="0" collapsed="false">
      <c r="A81" s="15" t="s">
        <v>59</v>
      </c>
      <c r="B81" s="15"/>
      <c r="C81" s="14"/>
      <c r="D81" s="15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21" hidden="false" customHeight="false" outlineLevel="0" collapsed="false">
      <c r="A82" s="15" t="s">
        <v>64</v>
      </c>
      <c r="B82" s="15"/>
      <c r="C82" s="14"/>
      <c r="D82" s="15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21" hidden="false" customHeight="false" outlineLevel="0" collapsed="false">
      <c r="A83" s="15" t="s">
        <v>65</v>
      </c>
      <c r="B83" s="15"/>
      <c r="C83" s="14"/>
      <c r="D83" s="15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21" hidden="false" customHeight="false" outlineLevel="0" collapsed="false">
      <c r="A84" s="15" t="s">
        <v>59</v>
      </c>
      <c r="B84" s="15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21" hidden="false" customHeight="false" outlineLevel="0" collapsed="false">
      <c r="A85" s="15" t="s">
        <v>66</v>
      </c>
      <c r="B85" s="15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21" hidden="false" customHeight="false" outlineLevel="0" collapsed="false">
      <c r="A86" s="15" t="s">
        <v>67</v>
      </c>
      <c r="B86" s="15"/>
      <c r="C86" s="14" t="n">
        <v>3472</v>
      </c>
      <c r="D86" s="15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21" hidden="false" customHeight="false" outlineLevel="0" collapsed="false">
      <c r="A87" s="15" t="s">
        <v>68</v>
      </c>
      <c r="B87" s="15"/>
      <c r="C87" s="14"/>
      <c r="D87" s="15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1" hidden="false" customHeight="false" outlineLevel="0" collapsed="false">
      <c r="A88" s="15" t="s">
        <v>69</v>
      </c>
      <c r="B88" s="24"/>
      <c r="C88" s="24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s="26" customFormat="true" ht="21" hidden="false" customHeight="false" outlineLevel="0" collapsed="false">
      <c r="A89" s="15" t="s">
        <v>70</v>
      </c>
      <c r="B89" s="15"/>
      <c r="C89" s="15" t="n">
        <v>380.31</v>
      </c>
      <c r="D89" s="15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1" hidden="false" customHeight="false" outlineLevel="0" collapsed="false">
      <c r="A90" s="24" t="s">
        <v>71</v>
      </c>
      <c r="B90" s="24"/>
      <c r="C90" s="24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s="23" customFormat="true" ht="21" hidden="false" customHeight="false" outlineLevel="0" collapsed="false">
      <c r="A91" s="27" t="s">
        <v>72</v>
      </c>
      <c r="B91" s="28" t="n">
        <f aca="false">B72+B75+B78+B81+B84+B87+B89+B90</f>
        <v>6000000</v>
      </c>
      <c r="C91" s="28" t="n">
        <f aca="false">C72+C75+C78+C81+C84+C87+C89+C90+C86</f>
        <v>661651.35</v>
      </c>
      <c r="D91" s="28" t="n">
        <f aca="false">D72+D75+D78+D81+D84+D87+D89+D90</f>
        <v>491150.74</v>
      </c>
      <c r="E91" s="28" t="n">
        <f aca="false">E72+E75+E78+E81+E84+E87+E89+E90</f>
        <v>14850</v>
      </c>
      <c r="F91" s="28" t="n">
        <f aca="false">F72+F75+F78+F81+F84+F87+F89+F90</f>
        <v>0</v>
      </c>
      <c r="G91" s="28" t="n">
        <f aca="false">G72+G75+G78+G81+G84+G87+G89+G90</f>
        <v>0</v>
      </c>
      <c r="H91" s="28" t="n">
        <f aca="false">H72+H75+H78+H81+H84+H87+H89+H90</f>
        <v>0</v>
      </c>
      <c r="I91" s="28" t="n">
        <f aca="false">I72+I75+I78+I81+I84+I87+I89+I90</f>
        <v>0</v>
      </c>
      <c r="J91" s="28" t="n">
        <f aca="false">J72+J75+J78+J81+J84+J87+J89+J90</f>
        <v>0</v>
      </c>
      <c r="K91" s="28" t="n">
        <f aca="false">K72+K75+K78+K81+K84+K87+K89+K90</f>
        <v>0</v>
      </c>
      <c r="L91" s="28" t="n">
        <f aca="false">L72+L75+L78+L81+L84+L87+L89+L90</f>
        <v>0</v>
      </c>
      <c r="M91" s="28" t="n">
        <f aca="false">M72+M75+M78+M81+M84+M87+M89+M90</f>
        <v>0</v>
      </c>
      <c r="N91" s="28" t="n">
        <f aca="false">N72+N75+N78+N81+N84+N87+N89+N90</f>
        <v>0</v>
      </c>
      <c r="O91" s="28" t="n">
        <f aca="false">O72+O75+O78+O81+O84+O87+O89+O90</f>
        <v>0</v>
      </c>
      <c r="P91" s="28" t="n">
        <f aca="false">P72+P75+P78+P81+P84+P87+P89+P90</f>
        <v>0</v>
      </c>
    </row>
    <row r="92" customFormat="false" ht="21" hidden="false" customHeight="false" outlineLevel="0" collapsed="false">
      <c r="A92" s="18" t="s">
        <v>73</v>
      </c>
      <c r="B92" s="29" t="n">
        <f aca="false">B91-B43</f>
        <v>-6054230</v>
      </c>
      <c r="C92" s="30" t="n">
        <f aca="false">C91-C43</f>
        <v>-109237.55</v>
      </c>
      <c r="D92" s="30" t="n">
        <f aca="false">D91-D43</f>
        <v>-187807.5</v>
      </c>
      <c r="E92" s="30" t="n">
        <f aca="false">E91-E43</f>
        <v>-495419.35</v>
      </c>
      <c r="F92" s="30" t="n">
        <f aca="false">F91-F43</f>
        <v>0</v>
      </c>
      <c r="G92" s="30" t="n">
        <f aca="false">G91-G43</f>
        <v>0</v>
      </c>
      <c r="H92" s="30" t="n">
        <f aca="false">H91-H43</f>
        <v>0</v>
      </c>
      <c r="I92" s="30" t="n">
        <f aca="false">I91-I43</f>
        <v>0</v>
      </c>
      <c r="J92" s="30" t="n">
        <f aca="false">J91-J43</f>
        <v>0</v>
      </c>
      <c r="K92" s="30" t="n">
        <f aca="false">K91-K43</f>
        <v>0</v>
      </c>
      <c r="L92" s="30" t="n">
        <f aca="false">L91-L43</f>
        <v>0</v>
      </c>
      <c r="M92" s="30" t="n">
        <f aca="false">M91-M43</f>
        <v>0</v>
      </c>
      <c r="N92" s="30" t="n">
        <f aca="false">N91-N43</f>
        <v>0</v>
      </c>
      <c r="O92" s="30" t="n">
        <f aca="false">O91-O43</f>
        <v>-1960116.49</v>
      </c>
      <c r="P92" s="30" t="n">
        <f aca="false">P91-P43</f>
        <v>-10094113.51</v>
      </c>
    </row>
    <row r="93" customFormat="false" ht="21" hidden="false" customHeight="false" outlineLevel="0" collapsed="false">
      <c r="A93" s="31" t="s">
        <v>74</v>
      </c>
      <c r="B93" s="32" t="n">
        <f aca="false">B43/B71</f>
        <v>80.3615333333333</v>
      </c>
      <c r="C93" s="32" t="n">
        <f aca="false">C43/C71</f>
        <v>49.2286967394539</v>
      </c>
      <c r="D93" s="32" t="n">
        <f aca="false">D43/D71</f>
        <v>62.4154365901977</v>
      </c>
      <c r="E93" s="32" t="e">
        <f aca="false">E43/E71</f>
        <v>#DIV/0!</v>
      </c>
      <c r="F93" s="32" t="e">
        <f aca="false">F43/F71</f>
        <v>#DIV/0!</v>
      </c>
      <c r="G93" s="32" t="e">
        <f aca="false">G43/G71</f>
        <v>#DIV/0!</v>
      </c>
      <c r="H93" s="32" t="e">
        <f aca="false">H43/H71</f>
        <v>#DIV/0!</v>
      </c>
      <c r="I93" s="32" t="e">
        <f aca="false">I43/I71</f>
        <v>#DIV/0!</v>
      </c>
      <c r="J93" s="32" t="e">
        <f aca="false">J43/J71</f>
        <v>#DIV/0!</v>
      </c>
      <c r="K93" s="32" t="e">
        <f aca="false">K43/K71</f>
        <v>#DIV/0!</v>
      </c>
      <c r="L93" s="32" t="e">
        <f aca="false">L43/L71</f>
        <v>#DIV/0!</v>
      </c>
      <c r="M93" s="32" t="e">
        <f aca="false">M43/M71</f>
        <v>#DIV/0!</v>
      </c>
      <c r="N93" s="32" t="e">
        <f aca="false">N43/N71</f>
        <v>#DIV/0!</v>
      </c>
      <c r="O93" s="32" t="e">
        <f aca="false">O43/O71</f>
        <v>#DIV/0!</v>
      </c>
      <c r="P93" s="32" t="e">
        <f aca="false">B93-O9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8:45Z</dcterms:created>
  <dc:creator>Manager</dc:creator>
  <dc:description/>
  <dc:language>en-US</dc:language>
  <cp:lastModifiedBy>Tammanoon</cp:lastModifiedBy>
  <dcterms:modified xsi:type="dcterms:W3CDTF">2016-05-03T04:52:18Z</dcterms:modified>
  <cp:revision>0</cp:revision>
  <dc:subject/>
  <dc:title/>
</cp:coreProperties>
</file>